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 0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597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9.75" hidden="false" customHeight="false" outlineLevel="0" collapsed="false">
      <c r="A6" s="9" t="s">
        <v>11</v>
      </c>
      <c r="B6" s="10"/>
      <c r="C6" s="11" t="n">
        <f aca="false">SUM(C7:C14)</f>
        <v>2144295684.45</v>
      </c>
      <c r="D6" s="11" t="n">
        <f aca="false">SUM(D7:D14)</f>
        <v>444138010.149999</v>
      </c>
      <c r="E6" s="11" t="n">
        <f aca="false">SUM(E7:E14)</f>
        <v>2588433694.6</v>
      </c>
      <c r="F6" s="11" t="n">
        <f aca="false">SUM(F7:F14)</f>
        <v>446062947.3</v>
      </c>
      <c r="G6" s="11" t="n">
        <f aca="false">SUM(G7:G14)</f>
        <v>448612640.35</v>
      </c>
      <c r="H6" s="11" t="n">
        <f aca="false">SUM(H7:H14)</f>
        <v>2142370747.3</v>
      </c>
    </row>
    <row r="7" customFormat="false" ht="9.75" hidden="false" customHeight="false" outlineLevel="0" collapsed="false">
      <c r="A7" s="12"/>
      <c r="B7" s="13" t="s">
        <v>12</v>
      </c>
      <c r="C7" s="14" t="n">
        <v>39740010.28</v>
      </c>
      <c r="D7" s="14" t="n">
        <v>1214481.45000001</v>
      </c>
      <c r="E7" s="14" t="n">
        <v>40954491.73</v>
      </c>
      <c r="F7" s="14" t="n">
        <v>7417025.85</v>
      </c>
      <c r="G7" s="14" t="n">
        <v>8075368.66</v>
      </c>
      <c r="H7" s="14" t="n">
        <f aca="false">E7-F7</f>
        <v>33537465.88</v>
      </c>
    </row>
    <row r="8" customFormat="false" ht="9.7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9.75" hidden="false" customHeight="false" outlineLevel="0" collapsed="false">
      <c r="A9" s="12"/>
      <c r="B9" s="13" t="s">
        <v>14</v>
      </c>
      <c r="C9" s="14" t="n">
        <v>240159980.07</v>
      </c>
      <c r="D9" s="14" t="n">
        <v>17465143</v>
      </c>
      <c r="E9" s="14" t="n">
        <v>257625123.07</v>
      </c>
      <c r="F9" s="14" t="n">
        <v>48031997.06</v>
      </c>
      <c r="G9" s="14" t="n">
        <v>45975175.75</v>
      </c>
      <c r="H9" s="14" t="n">
        <f aca="false">E9-F9</f>
        <v>209593126.01</v>
      </c>
    </row>
    <row r="10" customFormat="false" ht="9.7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9.75" hidden="false" customHeight="false" outlineLevel="0" collapsed="false">
      <c r="A11" s="12"/>
      <c r="B11" s="13" t="s">
        <v>16</v>
      </c>
      <c r="C11" s="14" t="n">
        <v>290718766.62</v>
      </c>
      <c r="D11" s="14" t="n">
        <v>38885211.2599998</v>
      </c>
      <c r="E11" s="14" t="n">
        <v>329603977.88</v>
      </c>
      <c r="F11" s="14" t="n">
        <v>74651800.73</v>
      </c>
      <c r="G11" s="14" t="n">
        <v>77471972.45</v>
      </c>
      <c r="H11" s="14" t="n">
        <f aca="false">E11-F11</f>
        <v>254952177.15</v>
      </c>
    </row>
    <row r="12" customFormat="false" ht="9.7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9.75" hidden="false" customHeight="false" outlineLevel="0" collapsed="false">
      <c r="A13" s="12"/>
      <c r="B13" s="13" t="s">
        <v>18</v>
      </c>
      <c r="C13" s="14" t="n">
        <v>1267711479.82</v>
      </c>
      <c r="D13" s="14" t="n">
        <v>124952048.03</v>
      </c>
      <c r="E13" s="14" t="n">
        <v>1392663527.85</v>
      </c>
      <c r="F13" s="14" t="n">
        <v>257219612.4</v>
      </c>
      <c r="G13" s="14" t="n">
        <v>264483430.95</v>
      </c>
      <c r="H13" s="14" t="n">
        <f aca="false">E13-F13</f>
        <v>1135443915.45</v>
      </c>
    </row>
    <row r="14" customFormat="false" ht="9.75" hidden="false" customHeight="false" outlineLevel="0" collapsed="false">
      <c r="A14" s="12"/>
      <c r="B14" s="13" t="s">
        <v>19</v>
      </c>
      <c r="C14" s="14" t="n">
        <v>305965447.66</v>
      </c>
      <c r="D14" s="14" t="n">
        <v>261621126.41</v>
      </c>
      <c r="E14" s="14" t="n">
        <v>567586574.07</v>
      </c>
      <c r="F14" s="14" t="n">
        <v>58742511.26</v>
      </c>
      <c r="G14" s="14" t="n">
        <v>52606692.54</v>
      </c>
      <c r="H14" s="14" t="n">
        <f aca="false">E14-F14</f>
        <v>508844062.81</v>
      </c>
    </row>
    <row r="15" customFormat="false" ht="9.7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9.75" hidden="false" customHeight="false" outlineLevel="0" collapsed="false">
      <c r="A16" s="9" t="s">
        <v>20</v>
      </c>
      <c r="B16" s="16"/>
      <c r="C16" s="11" t="n">
        <f aca="false">SUM(C17:C23)</f>
        <v>1858173017.9</v>
      </c>
      <c r="D16" s="11" t="n">
        <f aca="false">SUM(D17:D23)</f>
        <v>930010605.680001</v>
      </c>
      <c r="E16" s="11" t="n">
        <f aca="false">SUM(E17:E23)</f>
        <v>2788183623.58</v>
      </c>
      <c r="F16" s="11" t="n">
        <f aca="false">SUM(F17:F23)</f>
        <v>459164153.73</v>
      </c>
      <c r="G16" s="11" t="n">
        <f aca="false">SUM(G17:G23)</f>
        <v>363123848.19</v>
      </c>
      <c r="H16" s="11" t="n">
        <f aca="false">SUM(H17:H23)</f>
        <v>2329019469.85</v>
      </c>
    </row>
    <row r="17" customFormat="false" ht="9.75" hidden="false" customHeight="false" outlineLevel="0" collapsed="false">
      <c r="A17" s="12"/>
      <c r="B17" s="13" t="s">
        <v>21</v>
      </c>
      <c r="C17" s="14" t="n">
        <v>466225782.27</v>
      </c>
      <c r="D17" s="14" t="n">
        <v>7173591.28999996</v>
      </c>
      <c r="E17" s="14" t="n">
        <v>473399373.56</v>
      </c>
      <c r="F17" s="14" t="n">
        <v>88591754</v>
      </c>
      <c r="G17" s="14" t="n">
        <v>70844653.72</v>
      </c>
      <c r="H17" s="14" t="n">
        <f aca="false">E17-F17</f>
        <v>384807619.56</v>
      </c>
    </row>
    <row r="18" customFormat="false" ht="9.75" hidden="false" customHeight="false" outlineLevel="0" collapsed="false">
      <c r="A18" s="12"/>
      <c r="B18" s="13" t="s">
        <v>22</v>
      </c>
      <c r="C18" s="14" t="n">
        <v>901615804.47</v>
      </c>
      <c r="D18" s="14" t="n">
        <v>846367200.190001</v>
      </c>
      <c r="E18" s="14" t="n">
        <v>1747983004.66</v>
      </c>
      <c r="F18" s="14" t="n">
        <v>220685757.27</v>
      </c>
      <c r="G18" s="14" t="n">
        <v>170254280.89</v>
      </c>
      <c r="H18" s="14" t="n">
        <f aca="false">E18-F18</f>
        <v>1527297247.39</v>
      </c>
    </row>
    <row r="19" customFormat="false" ht="9.75" hidden="false" customHeight="false" outlineLevel="0" collapsed="false">
      <c r="A19" s="12"/>
      <c r="B19" s="13" t="s">
        <v>23</v>
      </c>
      <c r="C19" s="14" t="n">
        <v>72334685.74</v>
      </c>
      <c r="D19" s="14" t="n">
        <v>21223531.76</v>
      </c>
      <c r="E19" s="14" t="n">
        <v>93558217.5</v>
      </c>
      <c r="F19" s="14" t="n">
        <v>15492556.23</v>
      </c>
      <c r="G19" s="14" t="n">
        <v>15815792.46</v>
      </c>
      <c r="H19" s="14" t="n">
        <f aca="false">E19-F19</f>
        <v>78065661.27</v>
      </c>
    </row>
    <row r="20" customFormat="false" ht="9.75" hidden="false" customHeight="false" outlineLevel="0" collapsed="false">
      <c r="A20" s="12"/>
      <c r="B20" s="13" t="s">
        <v>24</v>
      </c>
      <c r="C20" s="14" t="n">
        <v>133908704.59</v>
      </c>
      <c r="D20" s="14" t="n">
        <v>41342672.69</v>
      </c>
      <c r="E20" s="14" t="n">
        <v>175251377.28</v>
      </c>
      <c r="F20" s="14" t="n">
        <v>60133732.73</v>
      </c>
      <c r="G20" s="14" t="n">
        <v>46819685.95</v>
      </c>
      <c r="H20" s="14" t="n">
        <f aca="false">E20-F20</f>
        <v>115117644.55</v>
      </c>
    </row>
    <row r="21" customFormat="false" ht="9.75" hidden="false" customHeight="false" outlineLevel="0" collapsed="false">
      <c r="A21" s="12"/>
      <c r="B21" s="13" t="s">
        <v>25</v>
      </c>
      <c r="C21" s="14" t="n">
        <v>80843080.45</v>
      </c>
      <c r="D21" s="14" t="n">
        <v>13304258.84</v>
      </c>
      <c r="E21" s="14" t="n">
        <v>94147339.29</v>
      </c>
      <c r="F21" s="14" t="n">
        <v>11355199.01</v>
      </c>
      <c r="G21" s="14" t="n">
        <v>9920341.34</v>
      </c>
      <c r="H21" s="14" t="n">
        <f aca="false">E21-F21</f>
        <v>82792140.28</v>
      </c>
    </row>
    <row r="22" customFormat="false" ht="9.75" hidden="false" customHeight="false" outlineLevel="0" collapsed="false">
      <c r="A22" s="12"/>
      <c r="B22" s="13" t="s">
        <v>26</v>
      </c>
      <c r="C22" s="14" t="n">
        <v>155687261.42</v>
      </c>
      <c r="D22" s="14" t="n">
        <v>599350.909999996</v>
      </c>
      <c r="E22" s="14" t="n">
        <v>156286612.33</v>
      </c>
      <c r="F22" s="14" t="n">
        <v>46152589.49</v>
      </c>
      <c r="G22" s="14" t="n">
        <v>36442170.08</v>
      </c>
      <c r="H22" s="14" t="n">
        <f aca="false">E22-F22</f>
        <v>110134022.84</v>
      </c>
    </row>
    <row r="23" customFormat="false" ht="9.75" hidden="false" customHeight="false" outlineLevel="0" collapsed="false">
      <c r="A23" s="12"/>
      <c r="B23" s="13" t="s">
        <v>27</v>
      </c>
      <c r="C23" s="14" t="n">
        <v>47557698.96</v>
      </c>
      <c r="D23" s="14" t="n">
        <v>0</v>
      </c>
      <c r="E23" s="14" t="n">
        <v>47557698.96</v>
      </c>
      <c r="F23" s="14" t="n">
        <v>16752565</v>
      </c>
      <c r="G23" s="14" t="n">
        <v>13026923.75</v>
      </c>
      <c r="H23" s="14" t="n">
        <f aca="false">E23-F23</f>
        <v>30805133.96</v>
      </c>
    </row>
    <row r="24" customFormat="false" ht="9.7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9.75" hidden="false" customHeight="false" outlineLevel="0" collapsed="false">
      <c r="A25" s="9" t="s">
        <v>28</v>
      </c>
      <c r="B25" s="16"/>
      <c r="C25" s="14"/>
      <c r="D25" s="14"/>
      <c r="E25" s="14"/>
      <c r="F25" s="14"/>
      <c r="G25" s="14"/>
      <c r="H25" s="14"/>
    </row>
    <row r="26" customFormat="false" ht="9.75" hidden="false" customHeight="false" outlineLevel="0" collapsed="false">
      <c r="A26" s="12"/>
      <c r="B26" s="13" t="s">
        <v>29</v>
      </c>
      <c r="C26" s="11" t="n">
        <f aca="false">SUM(C27:C33)</f>
        <v>1123393161.42</v>
      </c>
      <c r="D26" s="11" t="n">
        <f aca="false">SUM(D27:D33)</f>
        <v>123097710.21</v>
      </c>
      <c r="E26" s="11" t="n">
        <f aca="false">SUM(E27:E33)</f>
        <v>1246490871.63</v>
      </c>
      <c r="F26" s="11" t="n">
        <f aca="false">SUM(F27:F33)</f>
        <v>197717315.01</v>
      </c>
      <c r="G26" s="11" t="n">
        <f aca="false">SUM(G27:G33)</f>
        <v>201883430.47</v>
      </c>
      <c r="H26" s="11" t="n">
        <f aca="false">SUM(H27:H33)</f>
        <v>1048773556.62</v>
      </c>
    </row>
    <row r="27" customFormat="false" ht="9.75" hidden="false" customHeight="false" outlineLevel="0" collapsed="false">
      <c r="A27" s="12"/>
      <c r="B27" s="13" t="s">
        <v>30</v>
      </c>
      <c r="C27" s="14" t="n">
        <v>94656409.65</v>
      </c>
      <c r="D27" s="14" t="n">
        <v>56146714.32</v>
      </c>
      <c r="E27" s="14" t="n">
        <v>150803123.97</v>
      </c>
      <c r="F27" s="14" t="n">
        <v>18845811.33</v>
      </c>
      <c r="G27" s="14" t="n">
        <v>19043431.46</v>
      </c>
      <c r="H27" s="14" t="n">
        <f aca="false">E27-F27</f>
        <v>131957312.64</v>
      </c>
    </row>
    <row r="28" customFormat="false" ht="9.75" hidden="false" customHeight="false" outlineLevel="0" collapsed="false">
      <c r="A28" s="12"/>
      <c r="B28" s="13" t="s">
        <v>31</v>
      </c>
      <c r="C28" s="14" t="n">
        <v>5650350</v>
      </c>
      <c r="D28" s="14" t="n">
        <v>5751080.55</v>
      </c>
      <c r="E28" s="14" t="n">
        <v>11401430.55</v>
      </c>
      <c r="F28" s="14" t="n">
        <v>239250</v>
      </c>
      <c r="G28" s="14" t="n">
        <v>270000</v>
      </c>
      <c r="H28" s="14" t="n">
        <f aca="false">E28-F28</f>
        <v>11162180.55</v>
      </c>
    </row>
    <row r="29" customFormat="false" ht="9.75" hidden="false" customHeight="false" outlineLevel="0" collapsed="false">
      <c r="A29" s="12"/>
      <c r="B29" s="13" t="s">
        <v>32</v>
      </c>
      <c r="C29" s="14" t="n">
        <v>587704020.94</v>
      </c>
      <c r="D29" s="14" t="n">
        <v>4445175.45999992</v>
      </c>
      <c r="E29" s="14" t="n">
        <v>592149196.4</v>
      </c>
      <c r="F29" s="14" t="n">
        <v>90216087.78</v>
      </c>
      <c r="G29" s="14" t="n">
        <v>91613962.58</v>
      </c>
      <c r="H29" s="14" t="n">
        <f aca="false">E29-F29</f>
        <v>501933108.62</v>
      </c>
    </row>
    <row r="30" customFormat="false" ht="9.75" hidden="false" customHeight="false" outlineLevel="0" collapsed="false">
      <c r="A30" s="12"/>
      <c r="B30" s="13" t="s">
        <v>33</v>
      </c>
      <c r="C30" s="14" t="n">
        <v>364818154.45</v>
      </c>
      <c r="D30" s="14" t="n">
        <v>23253156.78</v>
      </c>
      <c r="E30" s="14" t="n">
        <v>388071311.23</v>
      </c>
      <c r="F30" s="14" t="n">
        <v>75228032.97</v>
      </c>
      <c r="G30" s="14" t="n">
        <v>78146285.85</v>
      </c>
      <c r="H30" s="14" t="n">
        <f aca="false">E30-F30</f>
        <v>312843278.26</v>
      </c>
    </row>
    <row r="31" customFormat="false" ht="9.7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9.75" hidden="false" customHeight="false" outlineLevel="0" collapsed="false">
      <c r="A32" s="12"/>
      <c r="B32" s="13" t="s">
        <v>35</v>
      </c>
      <c r="C32" s="14" t="n">
        <v>36080507.11</v>
      </c>
      <c r="D32" s="14" t="n">
        <v>16814263.87</v>
      </c>
      <c r="E32" s="14" t="n">
        <v>52894770.98</v>
      </c>
      <c r="F32" s="14" t="n">
        <v>10595306.41</v>
      </c>
      <c r="G32" s="14" t="n">
        <v>10370380.36</v>
      </c>
      <c r="H32" s="14" t="n">
        <f aca="false">E32-F32</f>
        <v>42299464.57</v>
      </c>
    </row>
    <row r="33" customFormat="false" ht="9.75" hidden="false" customHeight="false" outlineLevel="0" collapsed="false">
      <c r="A33" s="12"/>
      <c r="B33" s="13" t="s">
        <v>36</v>
      </c>
      <c r="C33" s="14" t="n">
        <v>34483719.27</v>
      </c>
      <c r="D33" s="14" t="n">
        <v>16687319.23</v>
      </c>
      <c r="E33" s="14" t="n">
        <v>51171038.5</v>
      </c>
      <c r="F33" s="14" t="n">
        <v>2592826.52</v>
      </c>
      <c r="G33" s="14" t="n">
        <v>2439370.22</v>
      </c>
      <c r="H33" s="14" t="n">
        <f aca="false">E33-F33</f>
        <v>48578211.98</v>
      </c>
    </row>
    <row r="34" customFormat="false" ht="9.7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9.7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9.75" hidden="false" customHeight="false" outlineLevel="0" collapsed="false">
      <c r="A36" s="9" t="s">
        <v>38</v>
      </c>
      <c r="B36" s="16"/>
      <c r="C36" s="11" t="n">
        <f aca="false">SUM(C37:C40)</f>
        <v>192481891.56</v>
      </c>
      <c r="D36" s="11" t="n">
        <f aca="false">SUM(D37:D40)</f>
        <v>0</v>
      </c>
      <c r="E36" s="11" t="n">
        <f aca="false">SUM(E37:E40)</f>
        <v>192481891.56</v>
      </c>
      <c r="F36" s="11" t="n">
        <f aca="false">SUM(F37:F40)</f>
        <v>45672517.49</v>
      </c>
      <c r="G36" s="11" t="n">
        <f aca="false">SUM(G37:G40)</f>
        <v>45672517.49</v>
      </c>
      <c r="H36" s="11" t="n">
        <f aca="false">SUM(H37:H40)</f>
        <v>146809374.07</v>
      </c>
    </row>
    <row r="37" customFormat="false" ht="9.75" hidden="false" customHeight="false" outlineLevel="0" collapsed="false">
      <c r="A37" s="12"/>
      <c r="B37" s="13" t="s">
        <v>39</v>
      </c>
      <c r="C37" s="14" t="n">
        <v>192481891.56</v>
      </c>
      <c r="D37" s="14" t="n">
        <v>0</v>
      </c>
      <c r="E37" s="14" t="n">
        <v>192481891.56</v>
      </c>
      <c r="F37" s="14" t="n">
        <v>45672517.49</v>
      </c>
      <c r="G37" s="14" t="n">
        <v>45672517.49</v>
      </c>
      <c r="H37" s="14" t="n">
        <f aca="false">E37-F37</f>
        <v>146809374.07</v>
      </c>
    </row>
    <row r="38" customFormat="false" ht="20.2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9.7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9.7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9.75" hidden="false" customHeight="false" outlineLevel="0" collapsed="false">
      <c r="A41" s="15"/>
      <c r="B41" s="13"/>
      <c r="C41" s="14"/>
      <c r="D41" s="14"/>
      <c r="E41" s="14"/>
      <c r="F41" s="14"/>
      <c r="G41" s="14"/>
      <c r="H41" s="14"/>
    </row>
    <row r="42" customFormat="false" ht="9.75" hidden="false" customHeight="false" outlineLevel="0" collapsed="false">
      <c r="A42" s="17"/>
      <c r="B42" s="18" t="s">
        <v>43</v>
      </c>
      <c r="C42" s="19" t="n">
        <f aca="false">C36+C26+C6+C16</f>
        <v>5318343755.33</v>
      </c>
      <c r="D42" s="19" t="n">
        <f aca="false">D36+D26+D6+D16</f>
        <v>1497246326.04</v>
      </c>
      <c r="E42" s="19" t="n">
        <f aca="false">E36+E26+E6+E16</f>
        <v>6815590081.37</v>
      </c>
      <c r="F42" s="19" t="n">
        <f aca="false">F36+F26+F6+F16</f>
        <v>1148616933.53</v>
      </c>
      <c r="G42" s="19" t="n">
        <f aca="false">G36+G26+G6+G16</f>
        <v>1059292436.5</v>
      </c>
      <c r="H42" s="19" t="n">
        <f aca="false">H36+H26+H6+H16</f>
        <v>5666973147.84</v>
      </c>
    </row>
    <row r="43" customFormat="false" ht="9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9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9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9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9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9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54" customFormat="false" ht="9.75" hidden="false" customHeight="false" outlineLevel="0" collapsed="false">
      <c r="B54" s="21"/>
      <c r="C54" s="21"/>
      <c r="D54" s="22"/>
      <c r="E54" s="22"/>
      <c r="F54" s="22"/>
    </row>
    <row r="55" customFormat="false" ht="9.75" hidden="false" customHeight="true" outlineLevel="0" collapsed="false">
      <c r="B55" s="23" t="s">
        <v>44</v>
      </c>
      <c r="C55" s="21"/>
      <c r="D55" s="24" t="s">
        <v>45</v>
      </c>
      <c r="E55" s="24"/>
      <c r="F55" s="24"/>
    </row>
    <row r="56" customFormat="false" ht="9.75" hidden="false" customHeight="true" outlineLevel="0" collapsed="false">
      <c r="B56" s="24" t="s">
        <v>46</v>
      </c>
      <c r="C56" s="21"/>
      <c r="D56" s="24" t="s">
        <v>47</v>
      </c>
      <c r="E56" s="24"/>
      <c r="F56" s="24"/>
    </row>
    <row r="57" customFormat="false" ht="9.75" hidden="false" customHeight="false" outlineLevel="0" collapsed="false">
      <c r="B57" s="21"/>
      <c r="C57" s="21"/>
      <c r="D57" s="21"/>
      <c r="E57" s="21"/>
      <c r="F57" s="21"/>
    </row>
  </sheetData>
  <mergeCells count="6">
    <mergeCell ref="A1:H1"/>
    <mergeCell ref="A2:B4"/>
    <mergeCell ref="C2:G2"/>
    <mergeCell ref="H2:H3"/>
    <mergeCell ref="D55:F55"/>
    <mergeCell ref="D56:F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8:17:56Z</dcterms:created>
  <dc:creator>Claudia Elizabeth Casillas Villegas</dc:creator>
  <dc:description/>
  <dc:language>en-US</dc:language>
  <cp:lastModifiedBy>Claudia Elizabeth Casillas Villegas</cp:lastModifiedBy>
  <dcterms:modified xsi:type="dcterms:W3CDTF">2019-04-30T1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